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ab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Tableau n°1: Analyse des flux d'entrées et de sorties</t>
  </si>
  <si>
    <t xml:space="preserve">Période</t>
  </si>
  <si>
    <t xml:space="preserve">Du :</t>
  </si>
  <si>
    <t xml:space="preserve">01/01/2015</t>
  </si>
  <si>
    <t xml:space="preserve">Au :</t>
  </si>
  <si>
    <t xml:space="preserve">31/12/2015</t>
  </si>
  <si>
    <t xml:space="preserve">Entrées</t>
  </si>
  <si>
    <t xml:space="preserve">En parcours durant la période</t>
  </si>
  <si>
    <t xml:space="preserve">Report des participants de l'année précédente</t>
  </si>
  <si>
    <t xml:space="preserve">Sorties durant la période</t>
  </si>
  <si>
    <t xml:space="preserve">Caractéristiques des participants (à l'entrée dans le PLIE)</t>
  </si>
  <si>
    <t xml:space="preserve">Sorties positives</t>
  </si>
  <si>
    <t xml:space="preserve">Sans suite</t>
  </si>
  <si>
    <t xml:space="preserve">TOTAL sorties positives</t>
  </si>
  <si>
    <t xml:space="preserve">Dont sorties sur un emploi</t>
  </si>
  <si>
    <t xml:space="preserve">Dont sorties sur une formation</t>
  </si>
  <si>
    <t xml:space="preserve">Total sorties sans suite</t>
  </si>
  <si>
    <t xml:space="preserve">Dont abandons</t>
  </si>
  <si>
    <t xml:space="preserve">Dont déménagements décès, retraite</t>
  </si>
  <si>
    <t xml:space="preserve">Dont autres</t>
  </si>
  <si>
    <t xml:space="preserve">Taux de sortie positive</t>
  </si>
  <si>
    <t xml:space="preserve">Nombre total</t>
  </si>
  <si>
    <t xml:space="preserve">Dont :</t>
  </si>
  <si>
    <t xml:space="preserve">hommes</t>
  </si>
  <si>
    <t xml:space="preserve">femmes</t>
  </si>
  <si>
    <t xml:space="preserve">&lt; 26 ans</t>
  </si>
  <si>
    <r>
      <rPr>
        <sz val="10"/>
        <rFont val="Calibri"/>
        <family val="2"/>
      </rPr>
      <t xml:space="preserve">≥</t>
    </r>
    <r>
      <rPr>
        <sz val="10"/>
        <rFont val="Times New Roman"/>
        <family val="0"/>
      </rPr>
      <t xml:space="preserve"> 26 ans</t>
    </r>
  </si>
  <si>
    <t xml:space="preserve">15-24 ans</t>
  </si>
  <si>
    <t xml:space="preserve">25-44 ans</t>
  </si>
  <si>
    <t xml:space="preserve">45-54 ans</t>
  </si>
  <si>
    <t xml:space="preserve">55-64 ans</t>
  </si>
  <si>
    <t xml:space="preserve">65 ans et +</t>
  </si>
  <si>
    <t xml:space="preserve">Travailleurs handicapés</t>
  </si>
  <si>
    <t xml:space="preserve">Participants inscrits à Pôle emploi</t>
  </si>
  <si>
    <t xml:space="preserve">• DELD</t>
  </si>
  <si>
    <t xml:space="preserve">dont inscrits Pôle emploi</t>
  </si>
  <si>
    <t xml:space="preserve">• RSA</t>
  </si>
  <si>
    <t xml:space="preserve">• Autres publics en difficulté</t>
  </si>
  <si>
    <t xml:space="preserve">Niveau</t>
  </si>
  <si>
    <t xml:space="preserve">VI</t>
  </si>
  <si>
    <t xml:space="preserve">V bis</t>
  </si>
  <si>
    <t xml:space="preserve">V</t>
  </si>
  <si>
    <t xml:space="preserve">IV</t>
  </si>
  <si>
    <t xml:space="preserve">III</t>
  </si>
  <si>
    <t xml:space="preserve">II</t>
  </si>
  <si>
    <t xml:space="preserve">I</t>
  </si>
  <si>
    <t xml:space="preserve">Non connu</t>
  </si>
  <si>
    <t xml:space="preserve">Durée</t>
  </si>
  <si>
    <t xml:space="preserve">&lt; 1 an</t>
  </si>
  <si>
    <t xml:space="preserve"> d'inactivité</t>
  </si>
  <si>
    <t xml:space="preserve">de 1 à 2 ans</t>
  </si>
  <si>
    <t xml:space="preserve"> de 2 à 3 ans</t>
  </si>
  <si>
    <t xml:space="preserve">de 3 à 5 ans</t>
  </si>
  <si>
    <t xml:space="preserve">plus de 5 ans</t>
  </si>
  <si>
    <t xml:space="preserve">aucune activité</t>
  </si>
  <si>
    <t xml:space="preserve">Durée moyenne d'inactivité des participants PL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8"/>
      <name val="Times New Roman"/>
      <family val="0"/>
    </font>
    <font>
      <b val="true"/>
      <sz val="10"/>
      <name val="Times New Roman"/>
      <family val="0"/>
    </font>
    <font>
      <b val="true"/>
      <sz val="16"/>
      <name val="Times New Roman"/>
      <family val="0"/>
    </font>
    <font>
      <b val="true"/>
      <sz val="9"/>
      <name val="Geneva"/>
      <family val="0"/>
    </font>
    <font>
      <b val="true"/>
      <i val="true"/>
      <sz val="12"/>
      <name val="Times New Roman"/>
      <family val="0"/>
    </font>
    <font>
      <b val="true"/>
      <sz val="9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sz val="10"/>
      <name val="Calibri"/>
      <family val="2"/>
    </font>
    <font>
      <sz val="9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4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4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4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5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4" borderId="1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4.49"/>
    <col collapsed="false" customWidth="true" hidden="false" outlineLevel="0" max="13" min="3" style="1" width="10.12"/>
    <col collapsed="false" customWidth="false" hidden="false" outlineLevel="0" max="257" min="14" style="1" width="10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true" outlineLevel="0" collapsed="false">
      <c r="A4" s="7" t="s">
        <v>1</v>
      </c>
      <c r="B4" s="8" t="s">
        <v>2</v>
      </c>
      <c r="C4" s="9" t="s">
        <v>3</v>
      </c>
      <c r="D4" s="10"/>
      <c r="E4" s="10"/>
      <c r="F4" s="10"/>
      <c r="G4" s="10"/>
      <c r="H4" s="10"/>
      <c r="I4" s="11"/>
      <c r="K4" s="10"/>
      <c r="L4" s="12"/>
    </row>
    <row r="5" customFormat="false" ht="3" hidden="false" customHeight="true" outlineLevel="0" collapsed="false">
      <c r="A5" s="13"/>
      <c r="B5" s="8"/>
      <c r="C5" s="14"/>
      <c r="D5" s="10"/>
      <c r="E5" s="10"/>
      <c r="F5" s="10"/>
      <c r="G5" s="10"/>
      <c r="H5" s="10"/>
      <c r="I5" s="10"/>
      <c r="K5" s="10"/>
      <c r="L5" s="12"/>
    </row>
    <row r="6" customFormat="false" ht="21" hidden="false" customHeight="true" outlineLevel="0" collapsed="false">
      <c r="A6" s="13"/>
      <c r="B6" s="8" t="s">
        <v>4</v>
      </c>
      <c r="C6" s="9" t="s">
        <v>5</v>
      </c>
      <c r="D6" s="10"/>
      <c r="E6" s="10"/>
      <c r="F6" s="10"/>
      <c r="G6" s="10"/>
      <c r="H6" s="10"/>
      <c r="I6" s="11"/>
      <c r="K6" s="10"/>
      <c r="L6" s="12"/>
    </row>
    <row r="7" customFormat="false" ht="13.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2.75" hidden="false" customHeight="false" outlineLevel="0" collapsed="false">
      <c r="A8" s="3"/>
      <c r="B8" s="4"/>
      <c r="C8" s="4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1" hidden="false" customHeight="true" outlineLevel="0" collapsed="false">
      <c r="A10" s="20"/>
      <c r="B10" s="21"/>
      <c r="C10" s="22" t="s">
        <v>6</v>
      </c>
      <c r="D10" s="23" t="s">
        <v>7</v>
      </c>
      <c r="E10" s="23" t="s">
        <v>8</v>
      </c>
      <c r="F10" s="24" t="s">
        <v>9</v>
      </c>
      <c r="G10" s="24"/>
      <c r="H10" s="24"/>
      <c r="I10" s="24"/>
      <c r="J10" s="24"/>
      <c r="K10" s="24"/>
      <c r="L10" s="24"/>
    </row>
    <row r="11" s="28" customFormat="true" ht="15" hidden="false" customHeight="true" outlineLevel="0" collapsed="false">
      <c r="A11" s="25" t="s">
        <v>10</v>
      </c>
      <c r="B11" s="25"/>
      <c r="C11" s="22"/>
      <c r="D11" s="23"/>
      <c r="E11" s="23"/>
      <c r="F11" s="26" t="s">
        <v>11</v>
      </c>
      <c r="G11" s="26"/>
      <c r="H11" s="26"/>
      <c r="I11" s="27" t="s">
        <v>12</v>
      </c>
      <c r="J11" s="27"/>
      <c r="K11" s="27"/>
      <c r="L11" s="27"/>
    </row>
    <row r="12" s="28" customFormat="true" ht="48.75" hidden="false" customHeight="false" outlineLevel="0" collapsed="false">
      <c r="A12" s="25"/>
      <c r="B12" s="25"/>
      <c r="C12" s="22"/>
      <c r="D12" s="23"/>
      <c r="E12" s="23"/>
      <c r="F12" s="29" t="s">
        <v>13</v>
      </c>
      <c r="G12" s="29" t="s">
        <v>14</v>
      </c>
      <c r="H12" s="29" t="s">
        <v>15</v>
      </c>
      <c r="I12" s="30" t="s">
        <v>16</v>
      </c>
      <c r="J12" s="31" t="s">
        <v>17</v>
      </c>
      <c r="K12" s="31" t="s">
        <v>18</v>
      </c>
      <c r="L12" s="32" t="s">
        <v>19</v>
      </c>
      <c r="M12" s="33" t="s">
        <v>20</v>
      </c>
    </row>
    <row r="13" s="43" customFormat="true" ht="14.25" hidden="false" customHeight="false" outlineLevel="0" collapsed="false">
      <c r="A13" s="34"/>
      <c r="B13" s="35"/>
      <c r="C13" s="36" t="n">
        <v>1</v>
      </c>
      <c r="D13" s="37" t="n">
        <v>2</v>
      </c>
      <c r="E13" s="37" t="n">
        <v>3</v>
      </c>
      <c r="F13" s="38" t="n">
        <v>4</v>
      </c>
      <c r="G13" s="38" t="n">
        <v>5</v>
      </c>
      <c r="H13" s="38" t="n">
        <v>6</v>
      </c>
      <c r="I13" s="39" t="n">
        <v>7</v>
      </c>
      <c r="J13" s="40" t="n">
        <v>8</v>
      </c>
      <c r="K13" s="41" t="n">
        <v>9</v>
      </c>
      <c r="L13" s="42" t="n">
        <v>10</v>
      </c>
      <c r="M13" s="39" t="n">
        <v>11</v>
      </c>
    </row>
    <row r="14" s="51" customFormat="true" ht="16.5" hidden="false" customHeight="true" outlineLevel="0" collapsed="false">
      <c r="A14" s="44" t="s">
        <v>21</v>
      </c>
      <c r="B14" s="44"/>
      <c r="C14" s="45" t="n">
        <v>815</v>
      </c>
      <c r="D14" s="46" t="n">
        <f aca="false">C14+E14</f>
        <v>2966</v>
      </c>
      <c r="E14" s="45" t="n">
        <v>2151</v>
      </c>
      <c r="F14" s="45" t="n">
        <v>385</v>
      </c>
      <c r="G14" s="45" t="n">
        <v>315</v>
      </c>
      <c r="H14" s="45" t="n">
        <v>70</v>
      </c>
      <c r="I14" s="47" t="n">
        <f aca="false">SUM(J14:L14)</f>
        <v>422</v>
      </c>
      <c r="J14" s="48" t="n">
        <v>94</v>
      </c>
      <c r="K14" s="48" t="n">
        <v>76</v>
      </c>
      <c r="L14" s="49" t="n">
        <v>252</v>
      </c>
      <c r="M14" s="50" t="n">
        <f aca="false">IF(F14+I14&lt;&gt;0,F14/(F14+I14),0)</f>
        <v>0.477075588599752</v>
      </c>
    </row>
    <row r="15" s="51" customFormat="true" ht="16.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5"/>
      <c r="K15" s="55"/>
      <c r="L15" s="55"/>
      <c r="M15" s="56"/>
    </row>
    <row r="16" s="51" customFormat="true" ht="16.5" hidden="false" customHeight="true" outlineLevel="0" collapsed="false">
      <c r="A16" s="57" t="s">
        <v>22</v>
      </c>
      <c r="B16" s="58" t="s">
        <v>23</v>
      </c>
      <c r="C16" s="59" t="n">
        <v>474</v>
      </c>
      <c r="D16" s="60" t="n">
        <f aca="false">C16+E16</f>
        <v>1591</v>
      </c>
      <c r="E16" s="59" t="n">
        <v>1117</v>
      </c>
      <c r="F16" s="59" t="n">
        <v>192</v>
      </c>
      <c r="G16" s="59" t="n">
        <v>156</v>
      </c>
      <c r="H16" s="59" t="n">
        <v>36</v>
      </c>
      <c r="I16" s="61" t="n">
        <f aca="false">SUM(J16:L16)</f>
        <v>213</v>
      </c>
      <c r="J16" s="62" t="n">
        <v>58</v>
      </c>
      <c r="K16" s="62" t="n">
        <v>41</v>
      </c>
      <c r="L16" s="63" t="n">
        <v>114</v>
      </c>
      <c r="M16" s="64" t="n">
        <f aca="false">IF(F16+I16&lt;&gt;0,F16/(F16+I16),0)</f>
        <v>0.474074074074074</v>
      </c>
    </row>
    <row r="17" s="51" customFormat="true" ht="16.5" hidden="false" customHeight="true" outlineLevel="0" collapsed="false">
      <c r="A17" s="65"/>
      <c r="B17" s="66" t="s">
        <v>24</v>
      </c>
      <c r="C17" s="67" t="n">
        <v>341</v>
      </c>
      <c r="D17" s="68" t="n">
        <f aca="false">C17+E17</f>
        <v>1375</v>
      </c>
      <c r="E17" s="67" t="n">
        <v>1034</v>
      </c>
      <c r="F17" s="67" t="n">
        <v>193</v>
      </c>
      <c r="G17" s="67" t="n">
        <v>159</v>
      </c>
      <c r="H17" s="67" t="n">
        <v>34</v>
      </c>
      <c r="I17" s="69" t="n">
        <f aca="false">SUM(J17:L17)</f>
        <v>209</v>
      </c>
      <c r="J17" s="70" t="n">
        <v>36</v>
      </c>
      <c r="K17" s="70" t="n">
        <v>35</v>
      </c>
      <c r="L17" s="71" t="n">
        <v>138</v>
      </c>
      <c r="M17" s="72" t="n">
        <f aca="false">IF(F17+I17&lt;&gt;0,F17/(F17+I17),0)</f>
        <v>0.480099502487562</v>
      </c>
    </row>
    <row r="18" s="51" customFormat="true" ht="16.5" hidden="false" customHeight="true" outlineLevel="0" collapsed="false">
      <c r="A18" s="65"/>
      <c r="B18" s="66" t="s">
        <v>25</v>
      </c>
      <c r="C18" s="67" t="n">
        <v>59</v>
      </c>
      <c r="D18" s="68" t="n">
        <f aca="false">C18+E18</f>
        <v>256</v>
      </c>
      <c r="E18" s="67" t="n">
        <v>197</v>
      </c>
      <c r="F18" s="67" t="n">
        <v>42</v>
      </c>
      <c r="G18" s="67" t="n">
        <v>37</v>
      </c>
      <c r="H18" s="67" t="n">
        <v>5</v>
      </c>
      <c r="I18" s="69" t="n">
        <f aca="false">SUM(J18:L18)</f>
        <v>43</v>
      </c>
      <c r="J18" s="70" t="n">
        <v>13</v>
      </c>
      <c r="K18" s="70" t="n">
        <v>12</v>
      </c>
      <c r="L18" s="71" t="n">
        <v>18</v>
      </c>
      <c r="M18" s="72" t="n">
        <f aca="false">IF(F18+I18&lt;&gt;0,F18/(F18+I18),0)</f>
        <v>0.494117647058824</v>
      </c>
    </row>
    <row r="19" s="51" customFormat="true" ht="16.5" hidden="false" customHeight="true" outlineLevel="0" collapsed="false">
      <c r="A19" s="65"/>
      <c r="B19" s="73" t="s">
        <v>26</v>
      </c>
      <c r="C19" s="67" t="n">
        <v>756</v>
      </c>
      <c r="D19" s="68" t="n">
        <f aca="false">C19+E19</f>
        <v>2710</v>
      </c>
      <c r="E19" s="67" t="n">
        <v>1954</v>
      </c>
      <c r="F19" s="67" t="n">
        <v>343</v>
      </c>
      <c r="G19" s="67" t="n">
        <v>278</v>
      </c>
      <c r="H19" s="67" t="n">
        <v>65</v>
      </c>
      <c r="I19" s="69" t="n">
        <f aca="false">SUM(J19:L19)</f>
        <v>379</v>
      </c>
      <c r="J19" s="70" t="n">
        <v>81</v>
      </c>
      <c r="K19" s="70" t="n">
        <v>64</v>
      </c>
      <c r="L19" s="71" t="n">
        <v>234</v>
      </c>
      <c r="M19" s="72" t="n">
        <f aca="false">IF(F19+I19&lt;&gt;0,F19/(F19+I19),0)</f>
        <v>0.475069252077562</v>
      </c>
    </row>
    <row r="20" s="51" customFormat="true" ht="16.5" hidden="false" customHeight="true" outlineLevel="0" collapsed="false">
      <c r="A20" s="74"/>
      <c r="B20" s="66" t="s">
        <v>27</v>
      </c>
      <c r="C20" s="75" t="n">
        <v>24</v>
      </c>
      <c r="D20" s="68" t="n">
        <f aca="false">C20+E20</f>
        <v>137</v>
      </c>
      <c r="E20" s="75" t="n">
        <v>113</v>
      </c>
      <c r="F20" s="75" t="n">
        <v>25</v>
      </c>
      <c r="G20" s="75" t="n">
        <v>23</v>
      </c>
      <c r="H20" s="75" t="n">
        <v>2</v>
      </c>
      <c r="I20" s="69" t="n">
        <f aca="false">SUM(J20:L20)</f>
        <v>24</v>
      </c>
      <c r="J20" s="70" t="n">
        <v>8</v>
      </c>
      <c r="K20" s="70" t="n">
        <v>5</v>
      </c>
      <c r="L20" s="71" t="n">
        <v>11</v>
      </c>
      <c r="M20" s="72" t="n">
        <f aca="false">IF(F20+I20&lt;&gt;0,F20/(F20+I20),0)</f>
        <v>0.510204081632653</v>
      </c>
    </row>
    <row r="21" s="51" customFormat="true" ht="16.5" hidden="false" customHeight="true" outlineLevel="0" collapsed="false">
      <c r="A21" s="74"/>
      <c r="B21" s="66" t="s">
        <v>28</v>
      </c>
      <c r="C21" s="75" t="n">
        <v>627</v>
      </c>
      <c r="D21" s="76" t="n">
        <f aca="false">C21+E21</f>
        <v>2180</v>
      </c>
      <c r="E21" s="75" t="n">
        <v>1553</v>
      </c>
      <c r="F21" s="75" t="n">
        <v>298</v>
      </c>
      <c r="G21" s="75" t="n">
        <v>234</v>
      </c>
      <c r="H21" s="75" t="n">
        <v>64</v>
      </c>
      <c r="I21" s="77" t="n">
        <f aca="false">SUM(J21:L21)</f>
        <v>289</v>
      </c>
      <c r="J21" s="70" t="n">
        <v>68</v>
      </c>
      <c r="K21" s="70" t="n">
        <v>53</v>
      </c>
      <c r="L21" s="71" t="n">
        <v>168</v>
      </c>
      <c r="M21" s="72" t="n">
        <f aca="false">IF(F21+I21&lt;&gt;0,F21/(F21+I21),0)</f>
        <v>0.507666098807496</v>
      </c>
    </row>
    <row r="22" s="51" customFormat="true" ht="16.5" hidden="false" customHeight="true" outlineLevel="0" collapsed="false">
      <c r="A22" s="74"/>
      <c r="B22" s="66" t="s">
        <v>29</v>
      </c>
      <c r="C22" s="75" t="n">
        <v>136</v>
      </c>
      <c r="D22" s="76" t="n">
        <f aca="false">C22+E22</f>
        <v>554</v>
      </c>
      <c r="E22" s="75" t="n">
        <v>418</v>
      </c>
      <c r="F22" s="75" t="n">
        <v>57</v>
      </c>
      <c r="G22" s="75" t="n">
        <v>53</v>
      </c>
      <c r="H22" s="75" t="n">
        <v>4</v>
      </c>
      <c r="I22" s="77" t="n">
        <f aca="false">SUM(J22:L22)</f>
        <v>83</v>
      </c>
      <c r="J22" s="70" t="n">
        <v>15</v>
      </c>
      <c r="K22" s="70" t="n">
        <v>9</v>
      </c>
      <c r="L22" s="71" t="n">
        <v>59</v>
      </c>
      <c r="M22" s="72" t="n">
        <f aca="false">IF(F22+I22&lt;&gt;0,F22/(F22+I22),0)</f>
        <v>0.407142857142857</v>
      </c>
    </row>
    <row r="23" s="51" customFormat="true" ht="16.5" hidden="false" customHeight="true" outlineLevel="0" collapsed="false">
      <c r="A23" s="74"/>
      <c r="B23" s="78" t="s">
        <v>30</v>
      </c>
      <c r="C23" s="75" t="n">
        <v>28</v>
      </c>
      <c r="D23" s="76" t="n">
        <f aca="false">C23+E23</f>
        <v>95</v>
      </c>
      <c r="E23" s="75" t="n">
        <v>67</v>
      </c>
      <c r="F23" s="75" t="n">
        <v>5</v>
      </c>
      <c r="G23" s="75" t="n">
        <v>5</v>
      </c>
      <c r="H23" s="75" t="n">
        <v>0</v>
      </c>
      <c r="I23" s="77" t="n">
        <f aca="false">SUM(J23:L23)</f>
        <v>26</v>
      </c>
      <c r="J23" s="70" t="n">
        <v>3</v>
      </c>
      <c r="K23" s="70" t="n">
        <v>9</v>
      </c>
      <c r="L23" s="71" t="n">
        <v>14</v>
      </c>
      <c r="M23" s="72" t="n">
        <f aca="false">IF(F23+I23&lt;&gt;0,F23/(F23+I23),0)</f>
        <v>0.161290322580645</v>
      </c>
    </row>
    <row r="24" s="51" customFormat="true" ht="16.5" hidden="false" customHeight="true" outlineLevel="0" collapsed="false">
      <c r="A24" s="79"/>
      <c r="B24" s="80" t="s">
        <v>31</v>
      </c>
      <c r="C24" s="81" t="n">
        <v>0</v>
      </c>
      <c r="D24" s="82" t="n">
        <f aca="false">C24+E24</f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3" t="n">
        <f aca="false">SUM(J24:L24)</f>
        <v>0</v>
      </c>
      <c r="J24" s="84" t="n">
        <v>0</v>
      </c>
      <c r="K24" s="84" t="n">
        <v>0</v>
      </c>
      <c r="L24" s="85" t="n">
        <v>0</v>
      </c>
      <c r="M24" s="50" t="n">
        <f aca="false">IF(F24+I24&lt;&gt;0,F24/(F24+I24),0)</f>
        <v>0</v>
      </c>
    </row>
    <row r="25" customFormat="false" ht="16.5" hidden="false" customHeight="true" outlineLevel="0" collapsed="false">
      <c r="A25" s="13"/>
      <c r="B25" s="14"/>
      <c r="C25" s="86"/>
      <c r="D25" s="87"/>
      <c r="E25" s="87"/>
      <c r="F25" s="87"/>
      <c r="G25" s="87"/>
      <c r="H25" s="87"/>
      <c r="I25" s="87"/>
      <c r="J25" s="88"/>
      <c r="K25" s="88"/>
      <c r="L25" s="88"/>
      <c r="M25" s="89"/>
    </row>
    <row r="26" s="51" customFormat="true" ht="16.5" hidden="false" customHeight="true" outlineLevel="0" collapsed="false">
      <c r="A26" s="44" t="s">
        <v>32</v>
      </c>
      <c r="B26" s="44"/>
      <c r="C26" s="45" t="n">
        <v>19</v>
      </c>
      <c r="D26" s="46" t="n">
        <f aca="false">C26+E26</f>
        <v>105</v>
      </c>
      <c r="E26" s="45" t="n">
        <v>86</v>
      </c>
      <c r="F26" s="45" t="n">
        <v>17</v>
      </c>
      <c r="G26" s="45" t="n">
        <v>13</v>
      </c>
      <c r="H26" s="45" t="n">
        <v>4</v>
      </c>
      <c r="I26" s="47" t="n">
        <f aca="false">SUM(J26:L26)</f>
        <v>23</v>
      </c>
      <c r="J26" s="48" t="n">
        <v>5</v>
      </c>
      <c r="K26" s="48" t="n">
        <v>1</v>
      </c>
      <c r="L26" s="49" t="n">
        <v>17</v>
      </c>
      <c r="M26" s="90" t="n">
        <f aca="false">IF(F26+I26&lt;&gt;0,F26/(F26+I26),0)</f>
        <v>0.425</v>
      </c>
    </row>
    <row r="27" s="51" customFormat="true" ht="16.5" hidden="false" customHeight="true" outlineLevel="0" collapsed="false">
      <c r="A27" s="91" t="s">
        <v>33</v>
      </c>
      <c r="B27" s="91"/>
      <c r="C27" s="45" t="n">
        <v>698</v>
      </c>
      <c r="D27" s="46" t="n">
        <f aca="false">C27+E27</f>
        <v>2601</v>
      </c>
      <c r="E27" s="45" t="n">
        <v>1903</v>
      </c>
      <c r="F27" s="45" t="n">
        <v>322</v>
      </c>
      <c r="G27" s="45" t="n">
        <v>259</v>
      </c>
      <c r="H27" s="45" t="n">
        <v>63</v>
      </c>
      <c r="I27" s="47" t="n">
        <f aca="false">SUM(J27:L27)</f>
        <v>352</v>
      </c>
      <c r="J27" s="48" t="n">
        <v>76</v>
      </c>
      <c r="K27" s="48" t="n">
        <v>67</v>
      </c>
      <c r="L27" s="49" t="n">
        <v>209</v>
      </c>
      <c r="M27" s="90" t="n">
        <f aca="false">IF(F27+I27&lt;&gt;0,F27/(F27+I27),0)</f>
        <v>0.477744807121662</v>
      </c>
    </row>
    <row r="28" s="51" customFormat="true" ht="16.5" hidden="false" customHeight="true" outlineLevel="0" collapsed="false">
      <c r="A28" s="92" t="s">
        <v>34</v>
      </c>
      <c r="B28" s="93"/>
      <c r="C28" s="59" t="n">
        <v>178</v>
      </c>
      <c r="D28" s="60" t="n">
        <f aca="false">C28+E28</f>
        <v>728</v>
      </c>
      <c r="E28" s="59" t="n">
        <v>550</v>
      </c>
      <c r="F28" s="59" t="n">
        <v>107</v>
      </c>
      <c r="G28" s="59" t="n">
        <v>90</v>
      </c>
      <c r="H28" s="59" t="n">
        <v>17</v>
      </c>
      <c r="I28" s="61" t="n">
        <f aca="false">SUM(J28:L28)</f>
        <v>127</v>
      </c>
      <c r="J28" s="62" t="n">
        <v>32</v>
      </c>
      <c r="K28" s="62" t="n">
        <v>20</v>
      </c>
      <c r="L28" s="63" t="n">
        <v>75</v>
      </c>
      <c r="M28" s="64" t="n">
        <f aca="false">IF(F28+I28&lt;&gt;0,F28/(F28+I28),0)</f>
        <v>0.457264957264957</v>
      </c>
    </row>
    <row r="29" s="51" customFormat="true" ht="16.5" hidden="false" customHeight="true" outlineLevel="0" collapsed="false">
      <c r="A29" s="94" t="s">
        <v>35</v>
      </c>
      <c r="B29" s="94"/>
      <c r="C29" s="67" t="n">
        <v>177</v>
      </c>
      <c r="D29" s="68" t="n">
        <f aca="false">C29+E29</f>
        <v>716</v>
      </c>
      <c r="E29" s="67" t="n">
        <v>539</v>
      </c>
      <c r="F29" s="67" t="n">
        <v>102</v>
      </c>
      <c r="G29" s="67" t="n">
        <v>86</v>
      </c>
      <c r="H29" s="67" t="n">
        <v>16</v>
      </c>
      <c r="I29" s="69" t="n">
        <f aca="false">SUM(J29:L29)</f>
        <v>126</v>
      </c>
      <c r="J29" s="70" t="n">
        <v>31</v>
      </c>
      <c r="K29" s="70" t="n">
        <v>20</v>
      </c>
      <c r="L29" s="71" t="n">
        <v>75</v>
      </c>
      <c r="M29" s="72" t="n">
        <f aca="false">IF(F29+I29&lt;&gt;0,F29/(F29+I29),0)</f>
        <v>0.447368421052632</v>
      </c>
    </row>
    <row r="30" s="51" customFormat="true" ht="16.5" hidden="false" customHeight="true" outlineLevel="0" collapsed="false">
      <c r="A30" s="52" t="s">
        <v>36</v>
      </c>
      <c r="B30" s="95"/>
      <c r="C30" s="67" t="n">
        <v>536</v>
      </c>
      <c r="D30" s="68" t="n">
        <f aca="false">C30+E30</f>
        <v>1808</v>
      </c>
      <c r="E30" s="67" t="n">
        <v>1272</v>
      </c>
      <c r="F30" s="67" t="n">
        <v>209</v>
      </c>
      <c r="G30" s="67" t="n">
        <v>174</v>
      </c>
      <c r="H30" s="67" t="n">
        <v>35</v>
      </c>
      <c r="I30" s="69" t="n">
        <f aca="false">SUM(J30:L30)</f>
        <v>240</v>
      </c>
      <c r="J30" s="70" t="n">
        <v>47</v>
      </c>
      <c r="K30" s="70" t="n">
        <v>49</v>
      </c>
      <c r="L30" s="71" t="n">
        <v>144</v>
      </c>
      <c r="M30" s="72" t="n">
        <f aca="false">IF(F30+I30&lt;&gt;0,F30/(F30+I30),0)</f>
        <v>0.465478841870824</v>
      </c>
    </row>
    <row r="31" s="51" customFormat="true" ht="16.5" hidden="false" customHeight="true" outlineLevel="0" collapsed="false">
      <c r="A31" s="94" t="s">
        <v>35</v>
      </c>
      <c r="B31" s="94"/>
      <c r="C31" s="67" t="n">
        <v>442</v>
      </c>
      <c r="D31" s="68" t="n">
        <f aca="false">C31+E31</f>
        <v>1525</v>
      </c>
      <c r="E31" s="67" t="n">
        <v>1083</v>
      </c>
      <c r="F31" s="67" t="n">
        <v>162</v>
      </c>
      <c r="G31" s="67" t="n">
        <v>131</v>
      </c>
      <c r="H31" s="67" t="n">
        <v>31</v>
      </c>
      <c r="I31" s="69" t="n">
        <f aca="false">SUM(J31:L31)</f>
        <v>180</v>
      </c>
      <c r="J31" s="70" t="n">
        <v>34</v>
      </c>
      <c r="K31" s="70" t="n">
        <v>40</v>
      </c>
      <c r="L31" s="71" t="n">
        <v>106</v>
      </c>
      <c r="M31" s="72" t="n">
        <f aca="false">IF(F31+I31&lt;&gt;0,F31/(F31+I31),0)</f>
        <v>0.473684210526316</v>
      </c>
    </row>
    <row r="32" s="51" customFormat="true" ht="16.5" hidden="false" customHeight="true" outlineLevel="0" collapsed="false">
      <c r="A32" s="96" t="s">
        <v>37</v>
      </c>
      <c r="B32" s="96"/>
      <c r="C32" s="97" t="n">
        <v>101</v>
      </c>
      <c r="D32" s="82" t="n">
        <f aca="false">C32+E32</f>
        <v>430</v>
      </c>
      <c r="E32" s="75" t="n">
        <v>329</v>
      </c>
      <c r="F32" s="75" t="n">
        <v>69</v>
      </c>
      <c r="G32" s="75" t="n">
        <v>51</v>
      </c>
      <c r="H32" s="75" t="n">
        <v>18</v>
      </c>
      <c r="I32" s="83" t="n">
        <f aca="false">SUM(J32:L32)</f>
        <v>55</v>
      </c>
      <c r="J32" s="98" t="n">
        <v>15</v>
      </c>
      <c r="K32" s="98" t="n">
        <v>7</v>
      </c>
      <c r="L32" s="99" t="n">
        <v>33</v>
      </c>
      <c r="M32" s="50" t="n">
        <f aca="false">IF(F32+I32&lt;&gt;0,F32/(F32+I32),0)</f>
        <v>0.556451612903226</v>
      </c>
    </row>
    <row r="33" s="51" customFormat="true" ht="16.5" hidden="false" customHeight="true" outlineLevel="0" collapsed="false">
      <c r="A33" s="57" t="s">
        <v>38</v>
      </c>
      <c r="B33" s="58" t="s">
        <v>39</v>
      </c>
      <c r="C33" s="59" t="n">
        <v>117</v>
      </c>
      <c r="D33" s="60" t="n">
        <f aca="false">C33+E33</f>
        <v>509</v>
      </c>
      <c r="E33" s="59" t="n">
        <v>392</v>
      </c>
      <c r="F33" s="59" t="n">
        <v>52</v>
      </c>
      <c r="G33" s="59" t="n">
        <v>47</v>
      </c>
      <c r="H33" s="59" t="n">
        <v>5</v>
      </c>
      <c r="I33" s="61" t="n">
        <f aca="false">SUM(J33:L33)</f>
        <v>106</v>
      </c>
      <c r="J33" s="62" t="n">
        <v>19</v>
      </c>
      <c r="K33" s="62" t="n">
        <v>17</v>
      </c>
      <c r="L33" s="63" t="n">
        <v>70</v>
      </c>
      <c r="M33" s="64" t="n">
        <f aca="false">IF(F33+I33&lt;&gt;0,F33/(F33+I33),0)</f>
        <v>0.329113924050633</v>
      </c>
    </row>
    <row r="34" s="51" customFormat="true" ht="16.5" hidden="false" customHeight="true" outlineLevel="0" collapsed="false">
      <c r="A34" s="65"/>
      <c r="B34" s="66" t="s">
        <v>40</v>
      </c>
      <c r="C34" s="67" t="n">
        <v>221</v>
      </c>
      <c r="D34" s="68" t="n">
        <f aca="false">C34+E34</f>
        <v>831</v>
      </c>
      <c r="E34" s="67" t="n">
        <v>610</v>
      </c>
      <c r="F34" s="67" t="n">
        <v>100</v>
      </c>
      <c r="G34" s="67" t="n">
        <v>86</v>
      </c>
      <c r="H34" s="67" t="n">
        <v>14</v>
      </c>
      <c r="I34" s="69" t="n">
        <f aca="false">SUM(J34:L34)</f>
        <v>121</v>
      </c>
      <c r="J34" s="70" t="n">
        <v>32</v>
      </c>
      <c r="K34" s="70" t="n">
        <v>20</v>
      </c>
      <c r="L34" s="71" t="n">
        <v>69</v>
      </c>
      <c r="M34" s="72" t="n">
        <f aca="false">IF(F34+I34&lt;&gt;0,F34/(F34+I34),0)</f>
        <v>0.452488687782805</v>
      </c>
    </row>
    <row r="35" s="51" customFormat="true" ht="16.5" hidden="false" customHeight="true" outlineLevel="0" collapsed="false">
      <c r="A35" s="65"/>
      <c r="B35" s="66" t="s">
        <v>41</v>
      </c>
      <c r="C35" s="67" t="n">
        <v>222</v>
      </c>
      <c r="D35" s="68" t="n">
        <f aca="false">C35+E35</f>
        <v>801</v>
      </c>
      <c r="E35" s="67" t="n">
        <v>579</v>
      </c>
      <c r="F35" s="67" t="n">
        <v>106</v>
      </c>
      <c r="G35" s="67" t="n">
        <v>84</v>
      </c>
      <c r="H35" s="67" t="n">
        <v>22</v>
      </c>
      <c r="I35" s="69" t="n">
        <f aca="false">SUM(J35:L35)</f>
        <v>111</v>
      </c>
      <c r="J35" s="70" t="n">
        <v>30</v>
      </c>
      <c r="K35" s="70" t="n">
        <v>17</v>
      </c>
      <c r="L35" s="71" t="n">
        <v>64</v>
      </c>
      <c r="M35" s="72" t="n">
        <f aca="false">IF(F35+I35&lt;&gt;0,F35/(F35+I35),0)</f>
        <v>0.488479262672811</v>
      </c>
    </row>
    <row r="36" s="51" customFormat="true" ht="16.5" hidden="false" customHeight="true" outlineLevel="0" collapsed="false">
      <c r="A36" s="65"/>
      <c r="B36" s="66" t="s">
        <v>42</v>
      </c>
      <c r="C36" s="67" t="n">
        <v>95</v>
      </c>
      <c r="D36" s="68" t="n">
        <f aca="false">C36+E36</f>
        <v>291</v>
      </c>
      <c r="E36" s="67" t="n">
        <v>196</v>
      </c>
      <c r="F36" s="67" t="n">
        <v>49</v>
      </c>
      <c r="G36" s="67" t="n">
        <v>40</v>
      </c>
      <c r="H36" s="67" t="n">
        <v>9</v>
      </c>
      <c r="I36" s="69" t="n">
        <f aca="false">SUM(J36:L36)</f>
        <v>33</v>
      </c>
      <c r="J36" s="70" t="n">
        <v>6</v>
      </c>
      <c r="K36" s="70" t="n">
        <v>10</v>
      </c>
      <c r="L36" s="71" t="n">
        <v>17</v>
      </c>
      <c r="M36" s="72" t="n">
        <f aca="false">IF(F36+I36&lt;&gt;0,F36/(F36+I36),0)</f>
        <v>0.597560975609756</v>
      </c>
    </row>
    <row r="37" s="51" customFormat="true" ht="16.5" hidden="false" customHeight="true" outlineLevel="0" collapsed="false">
      <c r="A37" s="65"/>
      <c r="B37" s="66" t="s">
        <v>43</v>
      </c>
      <c r="C37" s="67" t="n">
        <v>28</v>
      </c>
      <c r="D37" s="68" t="n">
        <f aca="false">C37+E37</f>
        <v>90</v>
      </c>
      <c r="E37" s="67" t="n">
        <v>62</v>
      </c>
      <c r="F37" s="67" t="n">
        <v>18</v>
      </c>
      <c r="G37" s="67" t="n">
        <v>12</v>
      </c>
      <c r="H37" s="67" t="n">
        <v>6</v>
      </c>
      <c r="I37" s="69" t="n">
        <f aca="false">SUM(J37:L37)</f>
        <v>8</v>
      </c>
      <c r="J37" s="70" t="n">
        <v>1</v>
      </c>
      <c r="K37" s="70" t="n">
        <v>2</v>
      </c>
      <c r="L37" s="71" t="n">
        <v>5</v>
      </c>
      <c r="M37" s="72" t="n">
        <f aca="false">IF(F37+I37&lt;&gt;0,F37/(F37+I37),0)</f>
        <v>0.692307692307692</v>
      </c>
    </row>
    <row r="38" s="51" customFormat="true" ht="16.5" hidden="false" customHeight="true" outlineLevel="0" collapsed="false">
      <c r="A38" s="65"/>
      <c r="B38" s="66" t="s">
        <v>44</v>
      </c>
      <c r="C38" s="67" t="n">
        <v>17</v>
      </c>
      <c r="D38" s="68" t="n">
        <f aca="false">C38+E38</f>
        <v>33</v>
      </c>
      <c r="E38" s="67" t="n">
        <v>16</v>
      </c>
      <c r="F38" s="67" t="n">
        <v>3</v>
      </c>
      <c r="G38" s="67" t="n">
        <v>3</v>
      </c>
      <c r="H38" s="67" t="n">
        <v>0</v>
      </c>
      <c r="I38" s="69" t="n">
        <f aca="false">SUM(J38:L38)</f>
        <v>0</v>
      </c>
      <c r="J38" s="70" t="n">
        <v>0</v>
      </c>
      <c r="K38" s="70" t="n">
        <v>0</v>
      </c>
      <c r="L38" s="71" t="n">
        <v>0</v>
      </c>
      <c r="M38" s="72" t="n">
        <f aca="false">IF(F38+I38&lt;&gt;0,F38/(F38+I38),0)</f>
        <v>1</v>
      </c>
    </row>
    <row r="39" s="51" customFormat="true" ht="16.5" hidden="false" customHeight="true" outlineLevel="0" collapsed="false">
      <c r="A39" s="65"/>
      <c r="B39" s="66" t="s">
        <v>45</v>
      </c>
      <c r="C39" s="67" t="n">
        <v>6</v>
      </c>
      <c r="D39" s="68" t="n">
        <f aca="false">C39+E39</f>
        <v>11</v>
      </c>
      <c r="E39" s="67" t="n">
        <v>5</v>
      </c>
      <c r="F39" s="67" t="n">
        <v>0</v>
      </c>
      <c r="G39" s="67" t="n">
        <v>0</v>
      </c>
      <c r="H39" s="67" t="n">
        <v>0</v>
      </c>
      <c r="I39" s="69" t="n">
        <f aca="false">SUM(J39:L39)</f>
        <v>2</v>
      </c>
      <c r="J39" s="70" t="n">
        <v>0</v>
      </c>
      <c r="K39" s="70" t="n">
        <v>1</v>
      </c>
      <c r="L39" s="71" t="n">
        <v>1</v>
      </c>
      <c r="M39" s="72" t="n">
        <f aca="false">IF(F39+I39&lt;&gt;0,F39/(F39+I39),0)</f>
        <v>0</v>
      </c>
    </row>
    <row r="40" s="51" customFormat="true" ht="16.5" hidden="false" customHeight="true" outlineLevel="0" collapsed="false">
      <c r="A40" s="100"/>
      <c r="B40" s="101" t="n">
        <v>9</v>
      </c>
      <c r="C40" s="75" t="n">
        <v>109</v>
      </c>
      <c r="D40" s="76" t="n">
        <f aca="false">C40+E40</f>
        <v>400</v>
      </c>
      <c r="E40" s="75" t="n">
        <v>291</v>
      </c>
      <c r="F40" s="75" t="n">
        <v>57</v>
      </c>
      <c r="G40" s="75" t="n">
        <v>43</v>
      </c>
      <c r="H40" s="75" t="n">
        <v>14</v>
      </c>
      <c r="I40" s="69" t="n">
        <f aca="false">SUM(J40:L40)</f>
        <v>41</v>
      </c>
      <c r="J40" s="98" t="n">
        <v>6</v>
      </c>
      <c r="K40" s="98" t="n">
        <v>9</v>
      </c>
      <c r="L40" s="99" t="n">
        <v>26</v>
      </c>
      <c r="M40" s="72" t="n">
        <f aca="false">IF(F40+I40&lt;&gt;0,F40/(F40+I40),0)</f>
        <v>0.581632653061225</v>
      </c>
    </row>
    <row r="41" s="51" customFormat="true" ht="16.5" hidden="false" customHeight="true" outlineLevel="0" collapsed="false">
      <c r="A41" s="102"/>
      <c r="B41" s="103" t="s">
        <v>46</v>
      </c>
      <c r="C41" s="81" t="n">
        <v>0</v>
      </c>
      <c r="D41" s="68" t="n">
        <f aca="false">C41+E41</f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3" t="n">
        <f aca="false">SUM(J41:L41)</f>
        <v>0</v>
      </c>
      <c r="J41" s="84" t="n">
        <v>0</v>
      </c>
      <c r="K41" s="84" t="n">
        <v>0</v>
      </c>
      <c r="L41" s="85" t="n">
        <v>0</v>
      </c>
      <c r="M41" s="72" t="n">
        <f aca="false">IF(F41+I41&lt;&gt;0,F41/(F41+I41),0)</f>
        <v>0</v>
      </c>
    </row>
    <row r="42" customFormat="false" ht="16.5" hidden="false" customHeight="true" outlineLevel="0" collapsed="false">
      <c r="A42" s="104" t="s">
        <v>47</v>
      </c>
      <c r="B42" s="105" t="s">
        <v>48</v>
      </c>
      <c r="C42" s="59" t="n">
        <v>101</v>
      </c>
      <c r="D42" s="60" t="n">
        <f aca="false">C42+E42</f>
        <v>490</v>
      </c>
      <c r="E42" s="59" t="n">
        <v>389</v>
      </c>
      <c r="F42" s="59" t="n">
        <v>106</v>
      </c>
      <c r="G42" s="59" t="n">
        <v>85</v>
      </c>
      <c r="H42" s="59" t="n">
        <v>21</v>
      </c>
      <c r="I42" s="61" t="n">
        <f aca="false">SUM(J42:L42)</f>
        <v>91</v>
      </c>
      <c r="J42" s="62" t="n">
        <v>18</v>
      </c>
      <c r="K42" s="62" t="n">
        <v>19</v>
      </c>
      <c r="L42" s="63" t="n">
        <v>54</v>
      </c>
      <c r="M42" s="64" t="n">
        <f aca="false">IF(F42+I42&lt;&gt;0,F42/(F42+I42),0)</f>
        <v>0.538071065989848</v>
      </c>
    </row>
    <row r="43" customFormat="false" ht="16.5" hidden="false" customHeight="true" outlineLevel="0" collapsed="false">
      <c r="A43" s="106" t="s">
        <v>49</v>
      </c>
      <c r="B43" s="107" t="s">
        <v>50</v>
      </c>
      <c r="C43" s="67" t="n">
        <v>121</v>
      </c>
      <c r="D43" s="68" t="n">
        <f aca="false">C43+E43</f>
        <v>433</v>
      </c>
      <c r="E43" s="67" t="n">
        <v>312</v>
      </c>
      <c r="F43" s="67" t="n">
        <v>72</v>
      </c>
      <c r="G43" s="67" t="n">
        <v>61</v>
      </c>
      <c r="H43" s="67" t="n">
        <v>11</v>
      </c>
      <c r="I43" s="69" t="n">
        <f aca="false">SUM(J43:L43)</f>
        <v>82</v>
      </c>
      <c r="J43" s="70" t="n">
        <v>18</v>
      </c>
      <c r="K43" s="70" t="n">
        <v>19</v>
      </c>
      <c r="L43" s="71" t="n">
        <v>45</v>
      </c>
      <c r="M43" s="72" t="n">
        <f aca="false">IF(F43+I43&lt;&gt;0,F43/(F43+I43),0)</f>
        <v>0.467532467532468</v>
      </c>
    </row>
    <row r="44" customFormat="false" ht="16.5" hidden="false" customHeight="true" outlineLevel="0" collapsed="false">
      <c r="A44" s="100"/>
      <c r="B44" s="107" t="s">
        <v>51</v>
      </c>
      <c r="C44" s="67" t="n">
        <v>95</v>
      </c>
      <c r="D44" s="68" t="n">
        <f aca="false">C44+E44</f>
        <v>319</v>
      </c>
      <c r="E44" s="67" t="n">
        <v>224</v>
      </c>
      <c r="F44" s="67" t="n">
        <v>47</v>
      </c>
      <c r="G44" s="67" t="n">
        <v>43</v>
      </c>
      <c r="H44" s="67" t="n">
        <v>4</v>
      </c>
      <c r="I44" s="69" t="n">
        <f aca="false">SUM(J44:L44)</f>
        <v>59</v>
      </c>
      <c r="J44" s="70" t="n">
        <v>13</v>
      </c>
      <c r="K44" s="70" t="n">
        <v>7</v>
      </c>
      <c r="L44" s="71" t="n">
        <v>39</v>
      </c>
      <c r="M44" s="72" t="n">
        <f aca="false">IF(F44+I44&lt;&gt;0,F44/(F44+I44),0)</f>
        <v>0.443396226415094</v>
      </c>
    </row>
    <row r="45" customFormat="false" ht="16.5" hidden="false" customHeight="true" outlineLevel="0" collapsed="false">
      <c r="A45" s="100"/>
      <c r="B45" s="107" t="s">
        <v>52</v>
      </c>
      <c r="C45" s="67" t="n">
        <v>78</v>
      </c>
      <c r="D45" s="68" t="n">
        <f aca="false">C45+E45</f>
        <v>255</v>
      </c>
      <c r="E45" s="67" t="n">
        <v>177</v>
      </c>
      <c r="F45" s="67" t="n">
        <v>27</v>
      </c>
      <c r="G45" s="67" t="n">
        <v>22</v>
      </c>
      <c r="H45" s="67" t="n">
        <v>5</v>
      </c>
      <c r="I45" s="69" t="n">
        <f aca="false">SUM(J45:L45)</f>
        <v>52</v>
      </c>
      <c r="J45" s="70" t="n">
        <v>9</v>
      </c>
      <c r="K45" s="70" t="n">
        <v>9</v>
      </c>
      <c r="L45" s="71" t="n">
        <v>34</v>
      </c>
      <c r="M45" s="72" t="n">
        <f aca="false">IF(F45+I45&lt;&gt;0,F45/(F45+I45),0)</f>
        <v>0.341772151898734</v>
      </c>
    </row>
    <row r="46" customFormat="false" ht="16.5" hidden="false" customHeight="true" outlineLevel="0" collapsed="false">
      <c r="A46" s="100"/>
      <c r="B46" s="107" t="s">
        <v>53</v>
      </c>
      <c r="C46" s="75" t="n">
        <v>64</v>
      </c>
      <c r="D46" s="68" t="n">
        <f aca="false">C46+E46</f>
        <v>234</v>
      </c>
      <c r="E46" s="75" t="n">
        <v>170</v>
      </c>
      <c r="F46" s="75" t="n">
        <v>30</v>
      </c>
      <c r="G46" s="75" t="n">
        <v>26</v>
      </c>
      <c r="H46" s="75" t="n">
        <v>4</v>
      </c>
      <c r="I46" s="69" t="n">
        <f aca="false">SUM(J46:L46)</f>
        <v>43</v>
      </c>
      <c r="J46" s="98" t="n">
        <v>6</v>
      </c>
      <c r="K46" s="98" t="n">
        <v>5</v>
      </c>
      <c r="L46" s="99" t="n">
        <v>32</v>
      </c>
      <c r="M46" s="72" t="n">
        <f aca="false">IF(F46+I46&lt;&gt;0,F46/(F46+I46),0)</f>
        <v>0.410958904109589</v>
      </c>
    </row>
    <row r="47" customFormat="false" ht="16.5" hidden="false" customHeight="true" outlineLevel="0" collapsed="false">
      <c r="A47" s="102"/>
      <c r="B47" s="108" t="s">
        <v>54</v>
      </c>
      <c r="C47" s="81" t="n">
        <v>348</v>
      </c>
      <c r="D47" s="82" t="n">
        <f aca="false">C47+E47</f>
        <v>1221</v>
      </c>
      <c r="E47" s="81" t="n">
        <v>873</v>
      </c>
      <c r="F47" s="81" t="n">
        <v>99</v>
      </c>
      <c r="G47" s="81" t="n">
        <v>75</v>
      </c>
      <c r="H47" s="81" t="n">
        <v>24</v>
      </c>
      <c r="I47" s="83" t="n">
        <f aca="false">SUM(J47:L47)</f>
        <v>94</v>
      </c>
      <c r="J47" s="84" t="n">
        <v>30</v>
      </c>
      <c r="K47" s="84" t="n">
        <v>17</v>
      </c>
      <c r="L47" s="85" t="n">
        <v>47</v>
      </c>
      <c r="M47" s="50" t="n">
        <f aca="false">IF(F47+I47&lt;&gt;0,F47/(F47+I47),0)</f>
        <v>0.512953367875648</v>
      </c>
    </row>
    <row r="48" customFormat="false" ht="13.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</row>
    <row r="49" customFormat="false" ht="13.5" hidden="false" customHeight="true" outlineLevel="0" collapsed="false">
      <c r="A49" s="110" t="s">
        <v>55</v>
      </c>
      <c r="B49" s="110"/>
      <c r="C49" s="111" t="n">
        <v>32.3836921990823</v>
      </c>
    </row>
    <row r="50" customFormat="false" ht="12.75" hidden="false" customHeight="false" outlineLevel="0" collapsed="false">
      <c r="A50" s="112"/>
    </row>
    <row r="51" customFormat="false" ht="12.75" hidden="false" customHeight="true" outlineLevel="0" collapsed="false">
      <c r="A51" s="113"/>
      <c r="B51" s="113"/>
    </row>
    <row r="52" customFormat="false" ht="12.75" hidden="false" customHeight="false" outlineLevel="0" collapsed="false">
      <c r="B52" s="112"/>
    </row>
    <row r="53" customFormat="false" ht="12.75" hidden="false" customHeight="true" outlineLevel="0" collapsed="false">
      <c r="A53" s="113"/>
      <c r="B53" s="113"/>
    </row>
    <row r="54" customFormat="false" ht="12.75" hidden="false" customHeight="true" outlineLevel="0" collapsed="false">
      <c r="A54" s="113"/>
      <c r="B54" s="113"/>
    </row>
    <row r="55" customFormat="false" ht="12.75" hidden="false" customHeight="true" outlineLevel="0" collapsed="false">
      <c r="A55" s="113"/>
      <c r="B55" s="113"/>
    </row>
  </sheetData>
  <mergeCells count="19">
    <mergeCell ref="A1:L1"/>
    <mergeCell ref="C10:C12"/>
    <mergeCell ref="D10:D12"/>
    <mergeCell ref="E10:E12"/>
    <mergeCell ref="F10:L10"/>
    <mergeCell ref="A11:B12"/>
    <mergeCell ref="F11:H11"/>
    <mergeCell ref="I11:L11"/>
    <mergeCell ref="A14:B14"/>
    <mergeCell ref="A26:B26"/>
    <mergeCell ref="A27:B27"/>
    <mergeCell ref="A29:B29"/>
    <mergeCell ref="A31:B31"/>
    <mergeCell ref="A32:B32"/>
    <mergeCell ref="A49:B49"/>
    <mergeCell ref="A51:B51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eneva,Regular"&amp;9Alliance Villes Emplo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7:50:37Z</dcterms:created>
  <dc:creator>Virginie Fuger</dc:creator>
  <dc:description/>
  <dc:language>en-US</dc:language>
  <cp:lastModifiedBy>Laurence OPPENOT</cp:lastModifiedBy>
  <cp:lastPrinted>2014-07-21T14:45:14Z</cp:lastPrinted>
  <dcterms:modified xsi:type="dcterms:W3CDTF">2016-12-22T16:31:26Z</dcterms:modified>
  <cp:revision>0</cp:revision>
  <dc:subject/>
  <dc:title/>
</cp:coreProperties>
</file>